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КИБАЛЬЧИЧА УЛ. д.16к.3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440449.6556</v>
      </c>
      <c r="D19" s="19" t="n">
        <v>231531.92</v>
      </c>
      <c r="E19" s="19" t="n">
        <v>206735.91</v>
      </c>
      <c r="F19" s="20" t="n">
        <v>87488.18</v>
      </c>
      <c r="G19" s="21" t="n">
        <f aca="false">D19+D20-C19-F19-F20</f>
        <v>-296405.915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209466.66</v>
      </c>
      <c r="D21" s="20" t="n">
        <v>104707.28</v>
      </c>
      <c r="E21" s="20" t="n">
        <v>80574.86</v>
      </c>
      <c r="F21" s="20" t="n">
        <v>64934.53</v>
      </c>
      <c r="G21" s="21" t="n">
        <f aca="false">D21+D22+D23-C21-F21-F22-F23</f>
        <v>-130480.06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04042.48</v>
      </c>
      <c r="E22" s="20" t="n">
        <v>80092.59</v>
      </c>
      <c r="F22" s="20" t="n">
        <v>64828.63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649916.3156</v>
      </c>
      <c r="D24" s="24" t="n">
        <f aca="false">SUM(D19:D23)</f>
        <v>440281.68</v>
      </c>
      <c r="E24" s="24" t="n">
        <f aca="false">SUM(E19:E23)</f>
        <v>367403.36</v>
      </c>
      <c r="F24" s="24" t="n">
        <f aca="false">SUM(F19:F23)</f>
        <v>217251.34</v>
      </c>
      <c r="G24" s="24" t="n">
        <f aca="false">SUM(G19:G23)</f>
        <v>-426885.975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13378.32</v>
      </c>
      <c r="D30" s="20" t="n">
        <v>12140.64</v>
      </c>
      <c r="E30" s="20" t="n">
        <v>4888.04</v>
      </c>
      <c r="F30" s="20" t="n">
        <v>13378.32</v>
      </c>
      <c r="G30" s="20" t="n">
        <f aca="false">C30-E30-F30</f>
        <v>-4888.04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62529.6</v>
      </c>
      <c r="D31" s="20" t="n">
        <v>52505.95</v>
      </c>
      <c r="E31" s="20" t="n">
        <v>36309.6</v>
      </c>
      <c r="F31" s="20" t="n">
        <v>62529.6</v>
      </c>
      <c r="G31" s="20" t="n">
        <f aca="false">C31-E31-F31</f>
        <v>-36309.6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57594.96</v>
      </c>
      <c r="D32" s="20" t="n">
        <v>52266.47</v>
      </c>
      <c r="E32" s="20" t="n">
        <v>21235.68</v>
      </c>
      <c r="F32" s="20" t="n">
        <v>36672.8181990065</v>
      </c>
      <c r="G32" s="20" t="n">
        <f aca="false">C32-E32-F32</f>
        <v>-313.538199006514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14625.84</v>
      </c>
      <c r="D33" s="20" t="n">
        <v>13272.66</v>
      </c>
      <c r="E33" s="20" t="n">
        <v>5412.38</v>
      </c>
      <c r="F33" s="20" t="n">
        <v>14625.84</v>
      </c>
      <c r="G33" s="20" t="n">
        <f aca="false">C33-E33-F33</f>
        <v>-5412.38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6348.96</v>
      </c>
      <c r="D36" s="20" t="n">
        <v>5761.52</v>
      </c>
      <c r="E36" s="20" t="n">
        <v>2221.25</v>
      </c>
      <c r="F36" s="20" t="n">
        <v>6348.96</v>
      </c>
      <c r="G36" s="20" t="n">
        <f aca="false">C36-E36-F36</f>
        <v>-2221.25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462.08</v>
      </c>
      <c r="D37" s="20" t="n">
        <v>1250.66</v>
      </c>
      <c r="E37" s="20" t="n">
        <v>714.91</v>
      </c>
      <c r="F37" s="20" t="n">
        <v>1462.08</v>
      </c>
      <c r="G37" s="20" t="n">
        <f aca="false">C37-E37-F37</f>
        <v>-714.91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9911.66</v>
      </c>
      <c r="D38" s="20" t="n">
        <v>9023.56</v>
      </c>
      <c r="E38" s="20" t="n">
        <v>4039.42</v>
      </c>
      <c r="F38" s="20" t="n">
        <v>9911.66</v>
      </c>
      <c r="G38" s="20" t="n">
        <f aca="false">C38-E38-F38</f>
        <v>-4039.42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31860.48</v>
      </c>
      <c r="D40" s="20" t="n">
        <v>31924.52</v>
      </c>
      <c r="E40" s="20" t="n">
        <v>1475.88</v>
      </c>
      <c r="F40" s="20" t="n">
        <v>31860.48</v>
      </c>
      <c r="G40" s="20" t="n">
        <f aca="false">C40-E40-F40</f>
        <v>-1475.88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12977.4</v>
      </c>
      <c r="D41" s="20" t="n">
        <v>13003.47</v>
      </c>
      <c r="E41" s="20" t="n">
        <v>601.3</v>
      </c>
      <c r="F41" s="20" t="n">
        <v>12977.4</v>
      </c>
      <c r="G41" s="20" t="n">
        <f aca="false">C41-E41-F41</f>
        <v>-601.299999999999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210689.3</v>
      </c>
      <c r="D45" s="30" t="n">
        <f aca="false">SUM(D30:D44)</f>
        <v>191149.45</v>
      </c>
      <c r="E45" s="30" t="n">
        <f aca="false">SUM(E30:E44)</f>
        <v>76898.46</v>
      </c>
      <c r="F45" s="30" t="n">
        <f aca="false">SUM(F30:F44)</f>
        <v>189767.158199007</v>
      </c>
      <c r="G45" s="30" t="n">
        <f aca="false">SUM(G30:G44)</f>
        <v>-55976.318199006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11686.6449079851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4815.05117326795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4244.91411756606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3636.15622839879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12290.0517717886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36672.8181990065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294149.8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650970.98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558552.81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92418.17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7:50Z</dcterms:created>
  <dc:creator>1</dc:creator>
  <dc:description/>
  <dc:language>en-US</dc:language>
  <cp:lastModifiedBy>1</cp:lastModifiedBy>
  <dcterms:modified xsi:type="dcterms:W3CDTF">2015-03-31T08:27:50Z</dcterms:modified>
  <cp:revision>0</cp:revision>
  <dc:subject/>
  <dc:title/>
</cp:coreProperties>
</file>